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CAS</t>
  </si>
  <si>
    <t xml:space="preserve">DELIBERATION D'AFFECTATION DES RESULTATS DE L'EXERCICE :</t>
  </si>
  <si>
    <t xml:space="preserve">Pour mémoire :</t>
  </si>
  <si>
    <t xml:space="preserve">Solde d'exécution de la section d'investissement N-2 (2004)</t>
  </si>
  <si>
    <t xml:space="preserve">(- ou +)</t>
  </si>
  <si>
    <t xml:space="preserve">Résultat d'investissement N-1 (2005)</t>
  </si>
  <si>
    <t xml:space="preserve">VOTES DES COMPTES DE GESTION</t>
  </si>
  <si>
    <t xml:space="preserve">Solde d'exécution de la section d'investissement 2005 à reporter</t>
  </si>
  <si>
    <t xml:space="preserve">Dépense engagées non mandatées au 31-12-N-1 (2005)</t>
  </si>
  <si>
    <t xml:space="preserve">(signe -)</t>
  </si>
  <si>
    <t xml:space="preserve">Recette certaines non perçues au 31-12-N-1 (2005)</t>
  </si>
  <si>
    <t xml:space="preserve">(signe +)</t>
  </si>
  <si>
    <t xml:space="preserve">BESOIN GLOBAL DE FINANCEMENT S.INVESTISS. (1)</t>
  </si>
  <si>
    <t xml:space="preserve">Résultat exercice N-1 (2005)</t>
  </si>
  <si>
    <t xml:space="preserve">EXCEDENT (net) d'EXOPLOIT. ANTERIEUR REPORTE</t>
  </si>
  <si>
    <t xml:space="preserve">(signe+)</t>
  </si>
  <si>
    <t xml:space="preserve">VOTE COMPTE ADMINISTRATIF</t>
  </si>
  <si>
    <t xml:space="preserve">(excédent cumulé 2004 diminué du 1068 BP 2005)</t>
  </si>
  <si>
    <t xml:space="preserve">DEFICIT ANTERIEUR REPORTE</t>
  </si>
  <si>
    <t xml:space="preserve">RESULTAT DE L'EXERCICE 2005 (2)</t>
  </si>
  <si>
    <t xml:space="preserve">RESULTAT CUMULE A EFFECTUER</t>
  </si>
  <si>
    <t xml:space="preserve">A - RESULTAT EXCEDENTAIRE</t>
  </si>
  <si>
    <t xml:space="preserve">          Affectation obligatoire :</t>
  </si>
  <si>
    <t xml:space="preserve">─ Apurement du déficit antérieur reporté                                 (2)</t>
  </si>
  <si>
    <t xml:space="preserve">DÉLIBÉRÉ à l'unanimité</t>
  </si>
  <si>
    <t xml:space="preserve">─ Besoin de financement section investis. (cpte 1068 N 2006)  (1)</t>
  </si>
  <si>
    <t xml:space="preserve">Solde disponible: Montant a ventiler :</t>
  </si>
  <si>
    <t xml:space="preserve">─ Compte 1068 : affectation complémentaire en S.Invest</t>
  </si>
  <si>
    <t xml:space="preserve">─ Excédent reporté (ligne 002 BP 2006 en Rec.S.Fonct).</t>
  </si>
  <si>
    <t xml:space="preserve">B - RESULTAT DEFICITAIRE (ligne 002 dép.S.Fonct)</t>
  </si>
  <si>
    <t xml:space="preserve">─ VOTES POUR :        04</t>
  </si>
  <si>
    <t xml:space="preserve">BUDGET Accepté, résultat du Vote : </t>
  </si>
  <si>
    <t xml:space="preserve">─ VOTES CONTRES :  00 </t>
  </si>
  <si>
    <t xml:space="preserve">─ ABSTENTIONS :      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13"/>
    <col collapsed="false" customWidth="true" hidden="false" outlineLevel="0" max="3" min="3" style="0" width="58.56"/>
  </cols>
  <sheetData>
    <row r="1" customFormat="false" ht="13.5" hidden="false" customHeight="false" outlineLevel="0" collapsed="false">
      <c r="B1" s="0" t="s">
        <v>0</v>
      </c>
      <c r="C1" s="1" t="s">
        <v>1</v>
      </c>
      <c r="E1" s="2" t="n">
        <v>2005</v>
      </c>
    </row>
    <row r="3" customFormat="false" ht="12.75" hidden="false" customHeight="false" outlineLevel="0" collapsed="false">
      <c r="C3" s="0" t="s">
        <v>2</v>
      </c>
      <c r="D3" s="3"/>
    </row>
    <row r="4" customFormat="false" ht="12.75" hidden="false" customHeight="false" outlineLevel="0" collapsed="false">
      <c r="C4" s="0" t="s">
        <v>3</v>
      </c>
      <c r="D4" s="4" t="n">
        <v>1774.7</v>
      </c>
      <c r="E4" s="5" t="s">
        <v>4</v>
      </c>
    </row>
    <row r="5" customFormat="false" ht="12.75" hidden="false" customHeight="false" outlineLevel="0" collapsed="false">
      <c r="C5" s="0" t="s">
        <v>5</v>
      </c>
      <c r="D5" s="6" t="n">
        <v>0</v>
      </c>
      <c r="E5" s="5" t="s">
        <v>4</v>
      </c>
    </row>
    <row r="6" customFormat="false" ht="12.75" hidden="false" customHeight="false" outlineLevel="0" collapsed="false">
      <c r="A6" s="7" t="s">
        <v>6</v>
      </c>
      <c r="C6" s="7" t="s">
        <v>7</v>
      </c>
      <c r="D6" s="4" t="n">
        <v>1774.7</v>
      </c>
      <c r="E6" s="5"/>
    </row>
    <row r="7" customFormat="false" ht="12.75" hidden="false" customHeight="false" outlineLevel="0" collapsed="false">
      <c r="C7" s="7" t="s">
        <v>8</v>
      </c>
      <c r="D7" s="4" t="n">
        <v>0</v>
      </c>
      <c r="E7" s="5" t="s">
        <v>9</v>
      </c>
    </row>
    <row r="8" customFormat="false" ht="12.75" hidden="false" customHeight="false" outlineLevel="0" collapsed="false">
      <c r="C8" s="7" t="s">
        <v>10</v>
      </c>
      <c r="D8" s="4" t="n">
        <v>0</v>
      </c>
      <c r="E8" s="5" t="s">
        <v>11</v>
      </c>
    </row>
    <row r="9" customFormat="false" ht="13.5" hidden="false" customHeight="false" outlineLevel="0" collapsed="false">
      <c r="C9" s="8" t="s">
        <v>12</v>
      </c>
      <c r="D9" s="9" t="n">
        <v>0</v>
      </c>
      <c r="E9" s="10"/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C11" s="0" t="s">
        <v>13</v>
      </c>
      <c r="E11" s="5"/>
    </row>
    <row r="12" customFormat="false" ht="12.75" hidden="false" customHeight="false" outlineLevel="0" collapsed="false">
      <c r="C12" s="0" t="s">
        <v>14</v>
      </c>
      <c r="D12" s="4" t="n">
        <v>5023.16</v>
      </c>
      <c r="E12" s="5" t="s">
        <v>15</v>
      </c>
    </row>
    <row r="13" customFormat="false" ht="12.75" hidden="false" customHeight="false" outlineLevel="0" collapsed="false">
      <c r="A13" s="7" t="s">
        <v>16</v>
      </c>
      <c r="C13" s="0" t="s">
        <v>17</v>
      </c>
      <c r="D13" s="6"/>
      <c r="E13" s="5"/>
    </row>
    <row r="14" customFormat="false" ht="12.75" hidden="false" customHeight="false" outlineLevel="0" collapsed="false">
      <c r="C14" s="0" t="s">
        <v>18</v>
      </c>
      <c r="D14" s="6" t="n">
        <v>0</v>
      </c>
      <c r="E14" s="5" t="s">
        <v>9</v>
      </c>
    </row>
    <row r="15" customFormat="false" ht="12.75" hidden="false" customHeight="false" outlineLevel="0" collapsed="false">
      <c r="C15" s="0" t="s">
        <v>19</v>
      </c>
      <c r="D15" s="6" t="n">
        <v>552.57</v>
      </c>
      <c r="E15" s="5" t="s">
        <v>4</v>
      </c>
    </row>
    <row r="16" customFormat="false" ht="13.5" hidden="false" customHeight="false" outlineLevel="0" collapsed="false">
      <c r="C16" s="11" t="s">
        <v>20</v>
      </c>
      <c r="D16" s="12" t="n">
        <f aca="false">SUM(D12:D15)</f>
        <v>5575.73</v>
      </c>
      <c r="E16" s="10"/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C18" s="7" t="s">
        <v>21</v>
      </c>
      <c r="E18" s="5"/>
    </row>
    <row r="19" customFormat="false" ht="12.75" hidden="false" customHeight="false" outlineLevel="0" collapsed="false">
      <c r="C19" s="7" t="s">
        <v>22</v>
      </c>
      <c r="E19" s="5"/>
    </row>
    <row r="20" customFormat="false" ht="12.75" hidden="false" customHeight="false" outlineLevel="0" collapsed="false">
      <c r="C20" s="0" t="s">
        <v>23</v>
      </c>
      <c r="D20" s="6" t="n">
        <v>0</v>
      </c>
      <c r="E20" s="5" t="s">
        <v>9</v>
      </c>
    </row>
    <row r="21" customFormat="false" ht="12.75" hidden="false" customHeight="false" outlineLevel="0" collapsed="false">
      <c r="A21" s="7" t="s">
        <v>24</v>
      </c>
      <c r="C21" s="0" t="s">
        <v>25</v>
      </c>
      <c r="D21" s="6" t="n">
        <v>0</v>
      </c>
      <c r="E21" s="5" t="s">
        <v>9</v>
      </c>
    </row>
    <row r="22" customFormat="false" ht="12.75" hidden="false" customHeight="false" outlineLevel="0" collapsed="false">
      <c r="C22" s="7" t="s">
        <v>26</v>
      </c>
      <c r="D22" s="13" t="n">
        <v>5575.73</v>
      </c>
      <c r="E22" s="5"/>
    </row>
    <row r="23" customFormat="false" ht="12.75" hidden="false" customHeight="false" outlineLevel="0" collapsed="false">
      <c r="C23" s="0" t="s">
        <v>27</v>
      </c>
      <c r="D23" s="6" t="n">
        <v>0</v>
      </c>
      <c r="E23" s="5" t="s">
        <v>9</v>
      </c>
    </row>
    <row r="24" customFormat="false" ht="12.75" hidden="false" customHeight="false" outlineLevel="0" collapsed="false">
      <c r="C24" s="0" t="s">
        <v>28</v>
      </c>
      <c r="D24" s="14" t="n">
        <v>5575.73</v>
      </c>
      <c r="E24" s="5"/>
    </row>
    <row r="25" customFormat="false" ht="12.75" hidden="false" customHeight="false" outlineLevel="0" collapsed="false">
      <c r="D25" s="6"/>
      <c r="E25" s="5"/>
    </row>
    <row r="26" customFormat="false" ht="12.75" hidden="false" customHeight="false" outlineLevel="0" collapsed="false">
      <c r="C26" s="7" t="s">
        <v>29</v>
      </c>
      <c r="D26" s="6"/>
      <c r="E26" s="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A29" s="17"/>
      <c r="B29" s="15"/>
      <c r="C29" s="0" t="s">
        <v>30</v>
      </c>
    </row>
    <row r="30" customFormat="false" ht="12.75" hidden="false" customHeight="false" outlineLevel="0" collapsed="false">
      <c r="A30" s="18" t="s">
        <v>31</v>
      </c>
      <c r="C30" s="0" t="s">
        <v>32</v>
      </c>
    </row>
    <row r="31" customFormat="false" ht="12.75" hidden="false" customHeight="false" outlineLevel="0" collapsed="false">
      <c r="A31" s="17"/>
      <c r="B31" s="19"/>
      <c r="C31" s="0" t="s">
        <v>33</v>
      </c>
    </row>
    <row r="32" customFormat="false" ht="12.75" hidden="false" customHeight="false" outlineLevel="0" collapsed="false">
      <c r="A32" s="15"/>
      <c r="B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39:59Z</dcterms:created>
  <dc:creator>catherine</dc:creator>
  <dc:description/>
  <dc:language>en-US</dc:language>
  <cp:lastModifiedBy>catherine</cp:lastModifiedBy>
  <cp:lastPrinted>2009-06-18T11:41:15Z</cp:lastPrinted>
  <dcterms:modified xsi:type="dcterms:W3CDTF">2009-06-18T12:55:31Z</dcterms:modified>
  <cp:revision>0</cp:revision>
  <dc:subject/>
  <dc:title/>
</cp:coreProperties>
</file>