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XATION DES TAUX D'IMPOSOTION DES 3 TAXES LOCALES POUR L'ANNEE 2005</t>
  </si>
  <si>
    <t xml:space="preserve">Le Conseil Municipal après avoir délibéré décide de maintenir les taux d'imposition de 2004</t>
  </si>
  <si>
    <t xml:space="preserve">pour l'année 2005.</t>
  </si>
  <si>
    <t xml:space="preserve">Votants :   11</t>
  </si>
  <si>
    <t xml:space="preserve">                10 pour le maintien des taux 2004</t>
  </si>
  <si>
    <t xml:space="preserve">                 1 contre</t>
  </si>
  <si>
    <t xml:space="preserve">CE QU NOUS DONNERA UN PRODUIT ASSURE DE :</t>
  </si>
  <si>
    <t xml:space="preserve">Taxe d'habitation : </t>
  </si>
  <si>
    <t xml:space="preserve">299 500 €                     X   8,08% </t>
  </si>
  <si>
    <t xml:space="preserve">Taxe foncière (bâti) : </t>
  </si>
  <si>
    <t xml:space="preserve">1 334 000 €                  X   5,80%</t>
  </si>
  <si>
    <t xml:space="preserve">Taxe d'habitation (non bâti) : </t>
  </si>
  <si>
    <t xml:space="preserve">38 700 €                       X   5,80%</t>
  </si>
  <si>
    <t xml:space="preserve">SOIT UN TOTAL D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  <c r="B13" s="2" t="n">
        <v>24200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A15" s="0" t="s">
        <v>9</v>
      </c>
      <c r="B15" s="3"/>
    </row>
    <row r="16" customFormat="false" ht="12.75" hidden="false" customHeight="false" outlineLevel="0" collapsed="false">
      <c r="A16" s="0" t="s">
        <v>10</v>
      </c>
      <c r="B16" s="2" t="n">
        <v>77372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0" t="s">
        <v>11</v>
      </c>
      <c r="B18" s="3"/>
    </row>
    <row r="19" customFormat="false" ht="12.75" hidden="false" customHeight="false" outlineLevel="0" collapsed="false">
      <c r="A19" s="0" t="s">
        <v>12</v>
      </c>
      <c r="B19" s="2" t="n">
        <v>9501</v>
      </c>
    </row>
    <row r="22" customFormat="false" ht="12.75" hidden="false" customHeight="false" outlineLevel="0" collapsed="false">
      <c r="A22" s="4" t="s">
        <v>13</v>
      </c>
      <c r="B22" s="5" t="n">
        <f aca="false">SUM(B13:B21)</f>
        <v>111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54:26Z</dcterms:created>
  <dc:creator>catherine</dc:creator>
  <dc:description/>
  <dc:language>en-US</dc:language>
  <cp:lastModifiedBy>catherine</cp:lastModifiedBy>
  <cp:lastPrinted>2009-06-15T11:55:13Z</cp:lastPrinted>
  <dcterms:modified xsi:type="dcterms:W3CDTF">2009-06-15T12:07:51Z</dcterms:modified>
  <cp:revision>0</cp:revision>
  <dc:subject/>
  <dc:title/>
</cp:coreProperties>
</file>