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ELIBERATION DU CONSEIL</t>
  </si>
  <si>
    <t xml:space="preserve">SUR LE COMPTE ADMINISTRATIF 2004</t>
  </si>
  <si>
    <t xml:space="preserve">Départemen t:</t>
  </si>
  <si>
    <t xml:space="preserve">Collectivité :</t>
  </si>
  <si>
    <t xml:space="preserve">FINISTERE</t>
  </si>
  <si>
    <t xml:space="preserve">BUDJETS ANNEXES</t>
  </si>
  <si>
    <t xml:space="preserve">BRENNILIS</t>
  </si>
  <si>
    <t xml:space="preserve">             INVESTISSEMENT</t>
  </si>
  <si>
    <t xml:space="preserve">             FONCTIONNEMENT</t>
  </si>
  <si>
    <t xml:space="preserve">                 ENSEMBLE</t>
  </si>
  <si>
    <t xml:space="preserve">Dépenses
 ou déficit</t>
  </si>
  <si>
    <t xml:space="preserve">Recettes ou
Excédents</t>
  </si>
  <si>
    <t xml:space="preserve">COMPTE ANNEXE pour le SERVICE d'EAU</t>
  </si>
  <si>
    <t xml:space="preserve">Résultats reportés</t>
  </si>
  <si>
    <t xml:space="preserve">Opérations de l'exercice</t>
  </si>
  <si>
    <t xml:space="preserve">TOTAUX</t>
  </si>
  <si>
    <t xml:space="preserve">Résultat de clôture</t>
  </si>
  <si>
    <t xml:space="preserve">Reste à réaliser</t>
  </si>
  <si>
    <t xml:space="preserve">TOTAUX CUMULES</t>
  </si>
  <si>
    <t xml:space="preserve">RESULTATS DEFINITIFS</t>
  </si>
  <si>
    <t xml:space="preserve">COMPTE ANNEXE pour d'ASSAINISSEMENT</t>
  </si>
  <si>
    <t xml:space="preserve">COMPTE ANNEXE pour le C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</row>
    <row r="6" customFormat="false" ht="12.75" hidden="false" customHeight="false" outlineLevel="0" collapsed="false">
      <c r="B6" s="1" t="s">
        <v>7</v>
      </c>
      <c r="C6" s="2"/>
      <c r="D6" s="3" t="s">
        <v>8</v>
      </c>
      <c r="E6" s="2"/>
      <c r="F6" s="3" t="s">
        <v>9</v>
      </c>
      <c r="G6" s="2"/>
    </row>
    <row r="7" customFormat="false" ht="25.5" hidden="false" customHeight="false" outlineLevel="0" collapsed="false">
      <c r="B7" s="4" t="s">
        <v>10</v>
      </c>
      <c r="C7" s="4" t="s">
        <v>11</v>
      </c>
      <c r="D7" s="4" t="s">
        <v>10</v>
      </c>
      <c r="E7" s="4" t="s">
        <v>11</v>
      </c>
      <c r="F7" s="4" t="s">
        <v>10</v>
      </c>
      <c r="G7" s="4" t="s">
        <v>11</v>
      </c>
    </row>
    <row r="9" customFormat="false" ht="12.75" hidden="false" customHeight="false" outlineLevel="0" collapsed="false">
      <c r="D9" s="5" t="s">
        <v>12</v>
      </c>
      <c r="E9" s="5"/>
      <c r="F9" s="5"/>
    </row>
    <row r="10" customFormat="false" ht="12.75" hidden="false" customHeight="false" outlineLevel="0" collapsed="false">
      <c r="A10" s="0" t="s">
        <v>13</v>
      </c>
      <c r="B10" s="6" t="n">
        <v>14514.04</v>
      </c>
      <c r="C10" s="6" t="n">
        <v>0</v>
      </c>
      <c r="D10" s="6" t="n">
        <v>0</v>
      </c>
      <c r="E10" s="6" t="n">
        <v>10293.02</v>
      </c>
      <c r="F10" s="6" t="n">
        <v>-4221.02</v>
      </c>
      <c r="G10" s="6" t="n">
        <v>0</v>
      </c>
    </row>
    <row r="11" customFormat="false" ht="12.75" hidden="false" customHeight="false" outlineLevel="0" collapsed="false">
      <c r="A11" s="0" t="s">
        <v>14</v>
      </c>
      <c r="B11" s="6" t="n">
        <v>2839.13</v>
      </c>
      <c r="C11" s="6" t="n">
        <v>13923.72</v>
      </c>
      <c r="D11" s="6" t="n">
        <v>34504.38</v>
      </c>
      <c r="E11" s="6" t="n">
        <v>31378.82</v>
      </c>
      <c r="F11" s="6" t="n">
        <v>39343.51</v>
      </c>
      <c r="G11" s="6" t="n">
        <v>45302.54</v>
      </c>
    </row>
    <row r="12" customFormat="false" ht="12.75" hidden="false" customHeight="false" outlineLevel="0" collapsed="false">
      <c r="A12" s="0" t="s">
        <v>15</v>
      </c>
      <c r="B12" s="7" t="n">
        <f aca="false">SUM(B10:B11)</f>
        <v>17353.17</v>
      </c>
      <c r="C12" s="7" t="n">
        <f aca="false">SUM(C10:C11)</f>
        <v>13923.72</v>
      </c>
      <c r="D12" s="7" t="n">
        <f aca="false">SUM(D10:D11)</f>
        <v>34504.38</v>
      </c>
      <c r="E12" s="7" t="n">
        <f aca="false">SUM(E10:E11)</f>
        <v>41671.84</v>
      </c>
      <c r="F12" s="7" t="n">
        <f aca="false">SUM(F10:F11)</f>
        <v>35122.49</v>
      </c>
      <c r="G12" s="7" t="n">
        <f aca="false">SUM(G10:G11)</f>
        <v>45302.54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0" t="s">
        <v>16</v>
      </c>
      <c r="B14" s="6" t="n">
        <v>3429.15</v>
      </c>
      <c r="C14" s="6" t="n">
        <v>0</v>
      </c>
      <c r="D14" s="6" t="n">
        <v>0</v>
      </c>
      <c r="E14" s="6" t="n">
        <v>5167.46</v>
      </c>
      <c r="F14" s="6" t="n">
        <v>-4221.02</v>
      </c>
      <c r="G14" s="6" t="n">
        <v>1739.01</v>
      </c>
    </row>
    <row r="15" customFormat="false" ht="12.75" hidden="false" customHeight="false" outlineLevel="0" collapsed="false">
      <c r="A15" s="0" t="s">
        <v>17</v>
      </c>
      <c r="B15" s="6" t="n">
        <v>62001.87</v>
      </c>
      <c r="C15" s="6" t="n">
        <v>66400</v>
      </c>
      <c r="D15" s="6" t="n">
        <v>0</v>
      </c>
      <c r="E15" s="6" t="n">
        <v>0</v>
      </c>
      <c r="F15" s="6" t="n">
        <v>62001.87</v>
      </c>
      <c r="G15" s="6" t="n">
        <v>66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18</v>
      </c>
      <c r="B17" s="7" t="n">
        <f aca="false">B15+B12</f>
        <v>79355.04</v>
      </c>
      <c r="C17" s="7" t="n">
        <f aca="false">C15+C12</f>
        <v>80323.72</v>
      </c>
      <c r="D17" s="7" t="n">
        <f aca="false">D15+D12</f>
        <v>34504.38</v>
      </c>
      <c r="E17" s="7" t="n">
        <f aca="false">E15+E12</f>
        <v>41671.84</v>
      </c>
      <c r="F17" s="7" t="n">
        <f aca="false">F15+F12</f>
        <v>97124.36</v>
      </c>
      <c r="G17" s="7" t="n">
        <f aca="false">G15+G12</f>
        <v>111702.54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0" t="s">
        <v>19</v>
      </c>
      <c r="B19" s="6" t="n">
        <v>62001.87</v>
      </c>
      <c r="C19" s="6" t="n">
        <v>968.68</v>
      </c>
      <c r="D19" s="6" t="n">
        <v>0</v>
      </c>
      <c r="E19" s="6" t="n">
        <v>5167.46</v>
      </c>
      <c r="F19" s="6" t="n">
        <v>0</v>
      </c>
      <c r="G19" s="6" t="n">
        <v>6136.14</v>
      </c>
    </row>
    <row r="21" customFormat="false" ht="12.75" hidden="false" customHeight="false" outlineLevel="0" collapsed="false">
      <c r="D21" s="5" t="s">
        <v>20</v>
      </c>
    </row>
    <row r="22" customFormat="false" ht="12.75" hidden="false" customHeight="false" outlineLevel="0" collapsed="false">
      <c r="A22" s="0" t="s">
        <v>13</v>
      </c>
      <c r="B22" s="6" t="n">
        <v>0</v>
      </c>
      <c r="C22" s="6" t="n">
        <v>34275.4</v>
      </c>
      <c r="D22" s="6" t="n">
        <v>0</v>
      </c>
      <c r="E22" s="6" t="n">
        <v>25291.99</v>
      </c>
      <c r="F22" s="6" t="n">
        <v>0</v>
      </c>
      <c r="G22" s="6" t="n">
        <v>59567.39</v>
      </c>
    </row>
    <row r="23" customFormat="false" ht="12.75" hidden="false" customHeight="false" outlineLevel="0" collapsed="false">
      <c r="A23" s="0" t="s">
        <v>14</v>
      </c>
      <c r="B23" s="6" t="n">
        <v>3071.31</v>
      </c>
      <c r="C23" s="6" t="n">
        <v>12028.85</v>
      </c>
      <c r="D23" s="6" t="n">
        <v>62864.83</v>
      </c>
      <c r="E23" s="6" t="n">
        <v>32397.11</v>
      </c>
      <c r="F23" s="6" t="n">
        <v>65936.14</v>
      </c>
      <c r="G23" s="6" t="n">
        <v>44425.96</v>
      </c>
    </row>
    <row r="24" customFormat="false" ht="12.75" hidden="false" customHeight="false" outlineLevel="0" collapsed="false">
      <c r="A24" s="0" t="s">
        <v>15</v>
      </c>
      <c r="B24" s="7" t="n">
        <f aca="false">SUM(B22:B23)</f>
        <v>3071.31</v>
      </c>
      <c r="C24" s="7" t="n">
        <f aca="false">SUM(C22:C23)</f>
        <v>46304.25</v>
      </c>
      <c r="D24" s="7" t="n">
        <f aca="false">SUM(D22:D23)</f>
        <v>62864.83</v>
      </c>
      <c r="E24" s="7" t="n">
        <f aca="false">SUM(E22:E23)</f>
        <v>57689.1</v>
      </c>
      <c r="F24" s="7" t="n">
        <f aca="false">SUM(F22:F23)</f>
        <v>65936.14</v>
      </c>
      <c r="G24" s="7" t="n">
        <f aca="false">SUM(G22:G23)</f>
        <v>103993.35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0" t="s">
        <v>16</v>
      </c>
      <c r="B26" s="6" t="n">
        <v>0</v>
      </c>
      <c r="C26" s="6" t="n">
        <v>43232.94</v>
      </c>
      <c r="D26" s="6" t="n">
        <v>5175.73</v>
      </c>
      <c r="E26" s="6" t="n">
        <v>0</v>
      </c>
      <c r="F26" s="6" t="n">
        <v>0</v>
      </c>
      <c r="G26" s="6" t="n">
        <v>38057.21</v>
      </c>
    </row>
    <row r="27" customFormat="false" ht="12.75" hidden="false" customHeight="false" outlineLevel="0" collapsed="false">
      <c r="A27" s="0" t="s">
        <v>17</v>
      </c>
      <c r="B27" s="6" t="n">
        <v>68000</v>
      </c>
      <c r="C27" s="6" t="n">
        <v>25194</v>
      </c>
      <c r="D27" s="6" t="n">
        <v>0</v>
      </c>
      <c r="E27" s="6" t="n">
        <v>0</v>
      </c>
      <c r="F27" s="6" t="n">
        <v>68000</v>
      </c>
      <c r="G27" s="6" t="n">
        <v>25194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0" t="s">
        <v>18</v>
      </c>
      <c r="B29" s="7" t="n">
        <f aca="false">B27+B24</f>
        <v>71071.31</v>
      </c>
      <c r="C29" s="7" t="n">
        <f aca="false">C27+C24</f>
        <v>71498.25</v>
      </c>
      <c r="D29" s="7" t="n">
        <f aca="false">D27+D24</f>
        <v>62864.83</v>
      </c>
      <c r="E29" s="7" t="n">
        <f aca="false">E27+E24</f>
        <v>57689.1</v>
      </c>
      <c r="F29" s="7" t="n">
        <v>-4748.79</v>
      </c>
      <c r="G29" s="7" t="n">
        <v>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0" t="s">
        <v>19</v>
      </c>
      <c r="B31" s="6" t="n">
        <v>0</v>
      </c>
      <c r="C31" s="6" t="n">
        <v>426.94</v>
      </c>
      <c r="D31" s="6" t="n">
        <v>5175.73</v>
      </c>
      <c r="E31" s="6" t="n">
        <v>0</v>
      </c>
      <c r="F31" s="6" t="n">
        <v>0</v>
      </c>
      <c r="G31" s="6" t="n">
        <v>4748.79</v>
      </c>
    </row>
    <row r="33" customFormat="false" ht="12.75" hidden="false" customHeight="false" outlineLevel="0" collapsed="false">
      <c r="D33" s="5" t="s">
        <v>21</v>
      </c>
    </row>
    <row r="34" customFormat="false" ht="12.75" hidden="false" customHeight="false" outlineLevel="0" collapsed="false">
      <c r="A34" s="0" t="s">
        <v>13</v>
      </c>
      <c r="B34" s="6" t="n">
        <v>0</v>
      </c>
      <c r="C34" s="6" t="n">
        <v>1774.7</v>
      </c>
      <c r="D34" s="6" t="n">
        <v>0</v>
      </c>
      <c r="E34" s="6" t="n">
        <v>5577.92</v>
      </c>
      <c r="F34" s="6" t="n">
        <v>0</v>
      </c>
      <c r="G34" s="6" t="n">
        <v>7352.62</v>
      </c>
    </row>
    <row r="35" customFormat="false" ht="12.75" hidden="false" customHeight="false" outlineLevel="0" collapsed="false">
      <c r="A35" s="0" t="s">
        <v>14</v>
      </c>
      <c r="B35" s="6" t="n">
        <v>0</v>
      </c>
      <c r="C35" s="6" t="n">
        <v>0</v>
      </c>
      <c r="D35" s="6" t="n">
        <v>3024.76</v>
      </c>
      <c r="E35" s="6" t="n">
        <v>2500</v>
      </c>
      <c r="F35" s="6" t="n">
        <v>3054.75</v>
      </c>
      <c r="G35" s="6" t="n">
        <v>2500</v>
      </c>
    </row>
    <row r="36" customFormat="false" ht="12.75" hidden="false" customHeight="false" outlineLevel="0" collapsed="false">
      <c r="A36" s="0" t="s">
        <v>15</v>
      </c>
      <c r="B36" s="7" t="n">
        <f aca="false">SUM(B34:B35)</f>
        <v>0</v>
      </c>
      <c r="C36" s="7" t="n">
        <f aca="false">SUM(C34:C35)</f>
        <v>1774.7</v>
      </c>
      <c r="D36" s="7" t="n">
        <f aca="false">SUM(D34:D35)</f>
        <v>3024.76</v>
      </c>
      <c r="E36" s="7" t="n">
        <f aca="false">SUM(E34:E35)</f>
        <v>8077.92</v>
      </c>
      <c r="F36" s="7" t="n">
        <f aca="false">SUM(F34:F35)</f>
        <v>3054.75</v>
      </c>
      <c r="G36" s="7" t="n">
        <f aca="false">SUM(G34:G35)</f>
        <v>9852.62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0" t="s">
        <v>16</v>
      </c>
      <c r="B38" s="6" t="n">
        <v>0</v>
      </c>
      <c r="C38" s="6" t="n">
        <v>1774.7</v>
      </c>
      <c r="D38" s="6" t="n">
        <v>0</v>
      </c>
      <c r="E38" s="6" t="n">
        <v>5023.16</v>
      </c>
      <c r="F38" s="6" t="n">
        <v>0</v>
      </c>
      <c r="G38" s="6" t="n">
        <v>6797.86</v>
      </c>
    </row>
    <row r="39" customFormat="false" ht="12.75" hidden="false" customHeight="false" outlineLevel="0" collapsed="false">
      <c r="A39" s="0" t="s">
        <v>1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18</v>
      </c>
      <c r="B41" s="7" t="n">
        <v>0</v>
      </c>
      <c r="C41" s="7" t="n">
        <v>1774.7</v>
      </c>
      <c r="D41" s="7" t="n">
        <v>3054.76</v>
      </c>
      <c r="E41" s="7" t="n">
        <v>8077.92</v>
      </c>
      <c r="F41" s="7" t="n">
        <v>3054.76</v>
      </c>
      <c r="G41" s="7" t="n">
        <v>9852.62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0" t="s">
        <v>19</v>
      </c>
      <c r="B43" s="6" t="n">
        <v>0</v>
      </c>
      <c r="C43" s="6" t="n">
        <v>1774.7</v>
      </c>
      <c r="D43" s="6" t="n">
        <v>0</v>
      </c>
      <c r="E43" s="6" t="n">
        <v>5023.16</v>
      </c>
      <c r="F43" s="6" t="n">
        <v>0</v>
      </c>
      <c r="G43" s="6" t="n">
        <v>679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15:24Z</dcterms:created>
  <dc:creator>catherine</dc:creator>
  <dc:description/>
  <dc:language>en-US</dc:language>
  <cp:lastModifiedBy>catherine</cp:lastModifiedBy>
  <cp:lastPrinted>2009-06-12T11:33:09Z</cp:lastPrinted>
  <dcterms:modified xsi:type="dcterms:W3CDTF">2009-06-12T11:36:47Z</dcterms:modified>
  <cp:revision>0</cp:revision>
  <dc:subject/>
  <dc:title/>
</cp:coreProperties>
</file>